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r>
      <rPr>
        <sz val="11"/>
        <color rgb="FF000000"/>
        <rFont val="Times New Roman"/>
        <family val="1"/>
      </rPr>
      <t xml:space="preserve">(r</t>
    </r>
    <r>
      <rPr>
        <i val="true"/>
        <sz val="11"/>
        <color rgb="FF000000"/>
        <rFont val="Times New Roman"/>
        <family val="1"/>
      </rPr>
      <t xml:space="preserve">azão social, endereço completo, telefone, “fax-simile” e CNPJ/MF</t>
    </r>
    <r>
      <rPr>
        <sz val="11"/>
        <color rgb="FF000000"/>
        <rFont val="Times New Roman"/>
        <family val="1"/>
      </rPr>
      <t xml:space="preserve">)</t>
    </r>
  </si>
  <si>
    <t xml:space="preserve">PROPOSTA DE PREÇOS</t>
  </si>
  <si>
    <t xml:space="preserve">Proposta de Preços referente Pregão  nº 54 -2017 – M.C.A. – Forma Presencial</t>
  </si>
  <si>
    <t xml:space="preserve">(Local), ___ de _________ de _____.</t>
  </si>
  <si>
    <t xml:space="preserve">Apresentamos e submetemos à apreciação de V. Sas nossa proposta de preços relativa ao Registro de Preços para futuras e eventuais aquisições de materiais e equipamentos de informática afim de atender as necessidades da Administração Municipal (o registro de preços será pelo período de 12 meses), objeto do Pregão nº 54 /2017  </t>
  </si>
  <si>
    <t xml:space="preserve">Item</t>
  </si>
  <si>
    <t xml:space="preserve">Qtde Estimada</t>
  </si>
  <si>
    <t xml:space="preserve">Unid</t>
  </si>
  <si>
    <t xml:space="preserve">Descrição Produto</t>
  </si>
  <si>
    <t xml:space="preserve">R$  máx. Unit</t>
  </si>
  <si>
    <t xml:space="preserve">Marca</t>
  </si>
  <si>
    <t xml:space="preserve">R$ Unit Proposto</t>
  </si>
  <si>
    <t xml:space="preserve">R$ Total</t>
  </si>
  <si>
    <t xml:space="preserve">Uni</t>
  </si>
  <si>
    <t xml:space="preserve">Adaptador de Rede Wireless usb ,Vel. 300mbps, c/ antena, garantia contra defeitos de fabrica  </t>
  </si>
  <si>
    <t xml:space="preserve">Alicate Profissional, com catraca crimpador, cortador e decapador, Compativel com Conectores RJ45 </t>
  </si>
  <si>
    <t xml:space="preserve">AP DE TETO  2.4GHz dual-Chain, 802.11b / g / n ,alimentado por PoE. CPU 650 MHz/64mb Ram, Portas Ethernet 10/100. MIKROTIK S.O, gerência por MikroTik CAPsMAN</t>
  </si>
  <si>
    <t xml:space="preserve">Conector (macho) p/ Cabo de Rede Rj45</t>
  </si>
  <si>
    <t xml:space="preserve">MT</t>
  </si>
  <si>
    <t xml:space="preserve">Cabo de Rede par trançado 8 vias CAT 5</t>
  </si>
  <si>
    <t xml:space="preserve">Cabo USB 2.0 3 mts</t>
  </si>
  <si>
    <t xml:space="preserve">Cabo Padrão USB 1.8mt</t>
  </si>
  <si>
    <t xml:space="preserve">Cabo HDMI 1,4 com 15 metros com alta velocidade de transmissão e resolução 1080P Full HD blindagem tripla contra interferências externas, insuladores de polietileno blindados - com garantia de 12 meses</t>
  </si>
  <si>
    <t xml:space="preserve">Cartão de Micro SDHC 32 GB (cartão de memória) </t>
  </si>
  <si>
    <t xml:space="preserve">Caixa de som para computador, de alta qualidade, potência 3W RMS,  controle de volume e botão liga-desliga</t>
  </si>
  <si>
    <t xml:space="preserve">Caixa Amplificadora Multiuso 130W Karaokê USB/Cartão SD Acompanha Microfone sem Fio, Entrada para Áudio Frontal; Microfone; Guitarra; USB; SD; MMC/AUX, Dimensões aproximadas do produto - cm (AxLxP) Sem Rodinha: 54x28,5x31,9cm; Com Rodinha:60,5x28,5x31,9cm, garantia mínima 01 ano, Bivolt, conteúdo da embalagem Caixa Amplificadora, Manual, Garantia, Cabo de Força Incluso, Bateria 12V e Microfone sem Fio</t>
  </si>
  <si>
    <t xml:space="preserve">Caixa de terminação Fibra DIO, para 2 fibras</t>
  </si>
  <si>
    <t xml:space="preserve">Caixa acústica ativa com USB  - Alto-falante: 1 x 12" e 1 driver de titânio  - Potência: 150 W RMS  - Resposta de frequência: 80 Hz a 20 KHz - Chave: liga/desliga  - Conexão: USB para MP3  - Entradas: Mic (P10 e XLR Fêmea), Line (RCA, XLR Fêmea e Macho)  - Saídas: Line (P10 e XLR Macho)  - Controles: Entrada USB com visor (Play, Pause, Stop, Avaça, Retrocede, Contínuo), Mic, Line e Master, Equalização gráfico de 5 bandas  - Possui pontos para Fly  - Suporte tipo flange para pedestal Alimentação 110/220V através de chave seletora  </t>
  </si>
  <si>
    <t xml:space="preserve">Câmera Digital fotográfica Especificações: zoom optico 42x, Pixels Efetivos (megapixels) 16,1 milhões  Tamanho do Monitor 3,0 pol. na diagonal  Tipo de Monitor Visão grande angular  LCD-TFT com Película antirreflexo Ajuste de brilho em 5 níveis  Mídia de Armazenamento Cartão de memória SD  Cartão de memória SDHC  Cartão de memória SDXC  Vídeo Full HD: 1920x1080/ 30p  Full HD: 1920x1080/ 25p  Full HD: 1920x1080/ 60i  Full HD: 1920x1080/ 50i  HD: 1280x720/ 30p  HD: 1280x720/ 25p  HS 1920x1080/ 15p  HS 1920x1080/ 12.5p  HS 1280x720/ 60p  HS 1280x720/50p  HS 640x480/ 100p  HS 640x480/ 120p  iFrame 720/ 30p  iFrame 720/ 25p  VGA 640x480/ 30p  VGA 640x480/ 25p  Sensibilidade ISO ISO 100 – 1600 ISO 3200, 6400 (disponível ao usar o modo P, S, A ou M) ISO Hi 1 (equivalente a ISO 12.800) (disponível ao usar ISO alto monocromático no modo efeitos especiais)  Velocidade Máxima de Disparo Contínuo com Resolução Total Até 7 disparos de approx. 7frames per second Bateria/Baterias Bateria Recarregável de Li-ion EN-EL5 Aproximadamente Dimensões (Largura x Altura x Profundidade) 122.8 mmx 84.1 mmx 98.2mm excluindo projeções  Aproximadamente Peso 494 g com bateria e cartão de memória SD</t>
  </si>
  <si>
    <t xml:space="preserve">Conversor de fibra óptica WDM 10/100 20 km - Ponto A Mod: TP LINK 111CS</t>
  </si>
  <si>
    <t xml:space="preserve">Conversor de fibra óptica WDM 10/100 20 km - Ponto B Mod: TP LINK 112CS</t>
  </si>
  <si>
    <t xml:space="preserve">Cordão óptico 1 mt (um metro) com conector SC/UPC nas duas pontas</t>
  </si>
  <si>
    <t xml:space="preserve">Drive conexão  usb externo gravador de dvd e cd </t>
  </si>
  <si>
    <t xml:space="preserve">fibra óptica DROP FIG 8 CFOA 2FO</t>
  </si>
  <si>
    <t xml:space="preserve">Filtro de linha bivolt com indicador luminoso - c/ mínimo de 5 tomadas  tripolares c/ chave de liga/desliga – padrão NBR14136</t>
  </si>
  <si>
    <t xml:space="preserve">Fonte p/ gabinete ATX de 500w - conexão placa mãe de 24 pinos, conector sata, c/ cabo de energia e parafusos, Garantia contra Defeitos de fabrica.</t>
  </si>
  <si>
    <t xml:space="preserve">Gabinete P4 4Baias (c/ usb frontal), cor Preta, c/ parafusos. Garantia contra Defeitos de fabrica.</t>
  </si>
  <si>
    <t xml:space="preserve">Gravador/ Leitor de DVD/CD cor Preta, Conexão Sata, Vel. Min de 24x, Garantia contra Defeitos de fabrica</t>
  </si>
  <si>
    <t xml:space="preserve">HD Externo portatil - capacidade minima de 1T - conexão via USB 3.0, com Cabos, Garantia contra Defeitos de fabrica</t>
  </si>
  <si>
    <t xml:space="preserve">HD Externo portatil - capacidade minima de 500G - conexão via Usb 3.0, com Cabos, Garantia contra Defeitos de fabrica.</t>
  </si>
  <si>
    <t xml:space="preserve">HD Sata III - 1tb - 7200 rpm - Buffer 16mb - C/ parafusos, Garantia contra Defeitos de fabrica</t>
  </si>
  <si>
    <t xml:space="preserve">Hub/Switch com quantia mínima de 8 portas 10/100</t>
  </si>
  <si>
    <t xml:space="preserve">Impressora Laserjet (tonner) colorida,4 tonners,  conexão usb e rj45 10/100 </t>
  </si>
  <si>
    <t xml:space="preserve">Impressora:  Impressora multifuncional colorida, tank de tinta (reservatório de tinta, sem cartuchos)  Função scanner, impressora, copia, conexões usb 2.0, wifi e ethernet (rj45). Garantia mínima de um ano. Bivolt (acompanha kit de tintas, cores primarias e preto, cabos de energia e usb)  Referência: Epson l575 “ou equivalente” “ou similar” “ou de melhor qualidade
Garantia mínima de um ano.
</t>
  </si>
  <si>
    <t xml:space="preserve">Impressora Laser (tonner) Monocromatica,  Com as seguintes características mínimas:  - Conexão Usb 2.0, Conexão Eternet rj45, Vel. Imp. 26 ppm, Cor Preta, c/ Cartucho de tonner incluso, com Cabos de energia e usb 2.0 1,8m,  - garantia de 1 ano,  </t>
  </si>
  <si>
    <t xml:space="preserve">Impressora Multifuncional  Com as seguintes características mínimas:  (Copia, Scanner, Impressora) a Laser (tonner) Monocromática, Conexão Usb 2.0, conexão de rede ethernet rj 45  10/100. Imp Vel. Preto 21ppm, cor Preta, c/ Cartucho de Tonner e Cabos, c/ Garantia de 1 ano </t>
  </si>
  <si>
    <t xml:space="preserve">Kit Processador e Placa Mãe Processador c/ 8 Núcleos de Processamento,  3.2ghz ou superior, 16Mb de Cachê ou superior, c/ Cooler discipador, garantia de fabrica,   Placa Mãe, compatível c/ processador, que atenda os seguintes requisitos  Onboard VGA/DVI/SOM/LAN/ SATA 6GB/s /DDR3 suporte dual channel (1033/1333/1600), usb 3.0 3 slots de expansão PCI Slot de expansão PCI EXPRES x16 Placa mãe de 1ª linha,  garantia contra defeito de fabrica.  Memória DDR3 8GB 1333 mhz,  garantia contra defeito de fabrica </t>
  </si>
  <si>
    <t xml:space="preserve">Memória DDR2 2GB 800mhz</t>
  </si>
  <si>
    <t xml:space="preserve">Memória DDR3 4GB 1333 mhz </t>
  </si>
  <si>
    <t xml:space="preserve">Memória  DDR3 8GB 1333 mhz (hardware único)</t>
  </si>
  <si>
    <t xml:space="preserve">Microfone sem fio  Com as seguintes características mínimas:  - Tipo de Frequência: UHF Frequência de resposta: 40Hz ~ 15MHz Faixa dinâmica: 100dB Distorção: 0.5% Relação sinal/ruido: 100dB Faixa de operação: 80m Faixa frequência: 480 ~ 560MHz Receptor: Sensibilidade: 2mV Rejeição de imagem: 40dB Impedância saida: 600 Ohm Nivel de saida de audio: 300mV Alimentação: 17V DC/300mV  Microfone: Estabilidade de Freq.: 30 ppm Alimentação do RF: 30mW Rejeição de espúrio: 40dB Tipo de modulação: FM Desvio máximo de alcance: 50KHz  Tipo de microfone: Dinâmico  Alimentação: 3V DC (AA 1.5V x 2) Consumo corrente: 80mA  </t>
  </si>
  <si>
    <r>
      <rPr>
        <sz val="8.5"/>
        <color rgb="FF000000"/>
        <rFont val="Arial"/>
        <family val="2"/>
      </rPr>
      <t xml:space="preserve">• Microcomputador + mouse + teclado    • Com as seguintes características mínimas:   • • Processador com 8 núcleos, clock mínimo 3,3Ghz, cachê 16mb,   • • Memória RAM 8GB DDR3, barramento 1333MHz,   • • Disco rígido, SATA III, capacidade de armazenamento de 1TB, velocidade de rotação 7.200 rpm,   • • Motherboard: velocidade de barramento de 1333MHz; VGA , DVI, 04 interface padrão SATA 6Gb/s Com; 01 interface de áudio 2-CH/HD, interface padrão USB 3.0; interface usb2.0, 01 interface padrão PS/2 para teclado e mouse, dual channel DDR3 1333MHz; PCIEx16;  • Gabinete mini torre;   • • Fonte 500 watts, conexão placa mae de 24 pinos, cabos com 40cm de comprimento revestidos com película protetora e organizadora,</t>
    </r>
    <r>
      <rPr>
        <b val="true"/>
        <sz val="8.5"/>
        <color rgb="FF000000"/>
        <rFont val="Arial"/>
        <family val="2"/>
      </rPr>
      <t xml:space="preserve"> </t>
    </r>
    <r>
      <rPr>
        <sz val="8.5"/>
        <color rgb="FF000000"/>
        <rFont val="Arial"/>
        <family val="2"/>
      </rPr>
      <t xml:space="preserve">Proteção interna contra curto circuito: OVP/ SCP/ OPP/ UVP, - 1x Conector PCI Express com 6 pinos, 4 x conector sata, cooler 120 mm, c/ cabo de energia e parafusos, Garantia contra Defeitos de fabrica. Mouse óptico de 3 teclas padrão USB, com dispositivo de rolagem, Teclado USB 104 teclas padrão ABNT II, 02 caixas acústicas amplificadas, Unidade de gravação de 40x, velocidade de regravação 20x, velocidade de leitura de DVD de 16x, buffer de 2,0 MB, rede Fast Ethernet 10/100/1000, conector RJ 45. Garantia mínima: 01 ano Para o computador especificar a marca e modelo do processador, da placa mãe, do disco rígido e memória</t>
    </r>
  </si>
  <si>
    <t xml:space="preserve">Modem adsl desbloqueado,bivolt, com botão liga desliga – 1 porta rj 11, 1 porta rj 45, com cabos rj 11, e filtro de linha. </t>
  </si>
  <si>
    <t xml:space="preserve">Monitor Led widescreen, 18.5", Cor Preta, Resolução Mínima 1366 x 768 , c/ Garantia de 1 ano.</t>
  </si>
  <si>
    <t xml:space="preserve">Mouse Optico Usb, c/ Botão de Rolagem, Tamanho médio, cor Preta, Garantia contra Defeitos de fabrica Referência Mouse Ótico USB Preto e Laranja – Maxprint “ou equivalente” “ou similar” “ou de melhor qualidade</t>
  </si>
  <si>
    <t xml:space="preserve">Nobreak 600 VA 110v (1 ANO DE GARANTIA E FUSIVEL RESERVA)</t>
  </si>
  <si>
    <t xml:space="preserve">Nobreak 2,5 KVA modelo EXT Premium senoidal + banco de baterias (2 anos de garantia)</t>
  </si>
  <si>
    <t xml:space="preserve">Notebook c/ Processador quadcore  de 1.8 Ghz  ou superior, 3mb cache, c/ 4Gb de memória Ram ou superior, tela Led 14" , 500Gb de Hd ou superior, c/ saídas Usb 3.0, Vga, hdmi, Rj45, Som,   marca de 1ª Linha,  Garantia de 1 Ano  </t>
  </si>
  <si>
    <t xml:space="preserve">Notebook c/ Processador 4 núcleos  de 2.4 Ghz ou superior, 4mb cache,  8Gb de memória RAM ou superior, 2GB de memória de vídeo dedicada, tela Led 15.6 , 1tb de Hd , c/ saídas Usb 3.0, Vga, hdmi, Rj45, Som, interface wifi, marca de 1ª Linha, Garantia de 1 Ano,  8 GB (+2GB de memória dedicada) Windows 8, tela 15,6" </t>
  </si>
  <si>
    <t xml:space="preserve">Placa de Rede p/ Computador (Conexão Rj45), conexão c/ Placa Mãe via Pci, Transmissão 10/100 Mbps, Garantia contra defeitos de Fabrica</t>
  </si>
  <si>
    <t xml:space="preserve">Placa de Vídeo VGA Pci-Express, 4Gb, Ddr3, 128 Bit, Pci-Exp 2.0 x16, Saídas DVI/VGA/HDMI. garantia contra defeitos de fabrica.</t>
  </si>
  <si>
    <t xml:space="preserve">Projetor Multimidia  –  Com as seguintes características mínimas:   Luminosidade 3000 lumens, lente Foco manual e Zoom Digital índice de Projeção / Throw Ratio: 1,45 - 1,96   Distância de Projeção:0,88 - 10,44 metros (100" a 3m de distância)   Tamanho da Imagem: 23" - 350"  Foco: manual / Zoom:1 - 1.35 (digital), conexões Entrada: HDMI x 1;  Computador : VGA RGB (D-sub 15-pinos) x 1; S-Vídeo: Mini DIN x 1; Vídeo Composto: RCA (amarelo) x1; USB Tipo A x 1 (Memoria USB, Wi-fi); USB Tipo B x 1 (USB Display, Mouse, Controle);  Áudio: RCA x 2 (vermelho/branco); Controle: RS-232 x 1  Saída: VGA (Mini D-sub 15 pin) x 1 - Monitor Out; Áudio (Stereo Mini Jack) x1, Bivolt, com controle remoto, cabo vga, cabo de força, manuais em CD, dimensões aproximadas (AxLxP) 7,7x29,7x23,4cm, lampada 200W UHE Garantia mínima de 01 ano</t>
  </si>
  <si>
    <t xml:space="preserve">Roteador Wireless, 300 mbps, c/ 4 saídas Lan, 1WAN c/ antena e cabos, garantia de 1 ano.</t>
  </si>
  <si>
    <t xml:space="preserve">Roteador Router Board com sistema OS 64 Mb e CPU 600 Mhz 5 portas LAN 10/100</t>
  </si>
  <si>
    <t xml:space="preserve">Teclado Numerico Usb p/ notebook, cor Preta.</t>
  </si>
  <si>
    <t xml:space="preserve">Teclado Usb ABNT, cor Preta, tipo Slim (teclas baixas)</t>
  </si>
  <si>
    <t xml:space="preserve">Tela de projeção com tripé Com as seguintes características mínimas:   – altura 200 cm, largura 200 cm, comprimento 21 cm, peso 12,5Kg,  - com garantia mínima de 12 meses,  - com suporte e tripé Sistema de molas semiautomáticas com alta precisão  - Perfil sextavado com acabamento em pintura eletrostática  - Tripé com ajuste de altura  - Alça para transporte </t>
  </si>
  <si>
    <t xml:space="preserve">Tablet de 1ª qualidade com processador de 8 núcleos ou superior Com as seguintes característica mínimas: memória ram de 3GB ou superior,  tela touch screen HD ou FHD de no mínimo 10'',  com entradas USB e de áudio, Bluetooth, Wifi,  armazenamento interno de 32 GB ou superior, com possibilidade de expansão.  Caixa deve acompanhar cabo de energia, fones de ouvido. Deverá estar incluso estojo ( case) para transporte   Garantia de no mínimo 12 meses.  Caixa deve acompanhar cabo de energia, fones de ouvido. Deverá estar incluso estojo ( case) para transporte em  Garantia de no mínimo 12 meses.  Sistema Operacional Android Processador Octa-Core 1.6 GHz Tamanho do Display 10.1" Resolução mínimo  1920 x 1200 (WUXGA) Conexão Wi-Fi, 4G Memória Interna 16GB Expansivo até MicroSD até 200GB Memória RAM 3GB Câmera traseira 8MP Câmera frontal 2MP Recursos de Câmera Foco automático e flash na câmera principal Com Função Telefone com GPS  com Bluetooth Entradas USB versão 2.0 Bateria Ions de Lítio 7300 mAh Outras Funções Acelerômetro, Sensor de Efeito Hall, Sensor de Luz RGB, Entrada para 1 Chip tipo Nano-SIM Cor Preto Conteúdo  Embalagem Tablet; carregador; cabos de dados; fone de ouvido; caneta S-Pen; manual de usuário 
Referência: SM-P585 Galaxy Tab A 2016 10.1" 4G  SANSUNG “ou equivalente” “ou similar” “ou tecnologia superior”
</t>
  </si>
  <si>
    <t xml:space="preserve">O prazo de validade da proposta de preços é de 60 ( sessentas) dias  a partir da data de recebimento das propostas de preços pela comissão de licitação.</t>
  </si>
  <si>
    <t xml:space="preserve">Declaramos que os produtos são de ótima qualidade e atendem plenamente as características solicitadas no Edital.</t>
  </si>
  <si>
    <t xml:space="preserve">Os produtos serão entregues no Município de Céu Azul, sem custo adicional ao município.</t>
  </si>
  <si>
    <t xml:space="preserve">Atenciosamente,</t>
  </si>
  <si>
    <t xml:space="preserve">Nome, CPF do desposável legal</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i val="true"/>
      <sz val="11"/>
      <color rgb="FF000000"/>
      <name val="Times New Roman"/>
      <family val="1"/>
    </font>
    <font>
      <b val="true"/>
      <sz val="11"/>
      <color rgb="FF000000"/>
      <name val="Calibri"/>
      <family val="2"/>
    </font>
    <font>
      <sz val="10"/>
      <color rgb="FF000000"/>
      <name val="Arial"/>
      <family val="2"/>
    </font>
    <font>
      <sz val="8.5"/>
      <color rgb="FF000000"/>
      <name val="Arial"/>
      <family val="2"/>
    </font>
    <font>
      <sz val="9"/>
      <color rgb="FF000000"/>
      <name val="Arial"/>
      <family val="2"/>
    </font>
    <font>
      <b val="true"/>
      <sz val="8.5"/>
      <color rgb="FF000000"/>
      <name val="Arial"/>
      <family val="2"/>
    </font>
    <font>
      <sz val="8"/>
      <color rgb="FF000000"/>
      <name val="Arial"/>
      <family val="2"/>
    </font>
    <font>
      <i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top" textRotation="0" wrapText="tru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9" fillId="0" borderId="2" xfId="15" applyFont="true" applyBorder="true" applyAlignment="true" applyProtection="true">
      <alignment horizontal="right" vertical="top" textRotation="0" wrapText="true" indent="0" shrinkToFit="false"/>
      <protection locked="fals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76" activeCellId="0" sqref="G7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8.7"/>
    <col collapsed="false" customWidth="true" hidden="false" outlineLevel="0" max="3" min="3" style="0" width="5.71"/>
    <col collapsed="false" customWidth="true" hidden="false" outlineLevel="0" max="4" min="4" style="0" width="44.56"/>
    <col collapsed="false" customWidth="true" hidden="false" outlineLevel="0" max="6" min="6" style="0" width="8.28"/>
    <col collapsed="false" customWidth="true" hidden="false" outlineLevel="0" max="7" min="7" style="0" width="9.85"/>
    <col collapsed="false" customWidth="true" hidden="false" outlineLevel="0" max="8" min="8" style="0" width="16.42"/>
  </cols>
  <sheetData>
    <row r="1" customFormat="false" ht="39" hidden="false" customHeight="tru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 hidden="false" customHeight="false" outlineLevel="0" collapsed="false">
      <c r="A3" s="3" t="s">
        <v>1</v>
      </c>
      <c r="B3" s="3"/>
      <c r="C3" s="3"/>
      <c r="D3" s="3"/>
      <c r="E3" s="3"/>
      <c r="F3" s="3"/>
      <c r="G3" s="3"/>
      <c r="H3" s="3"/>
    </row>
    <row r="4" customFormat="false" ht="15" hidden="false" customHeight="false" outlineLevel="0" collapsed="false">
      <c r="A4" s="2"/>
      <c r="B4" s="2"/>
      <c r="C4" s="2"/>
      <c r="D4" s="2"/>
      <c r="E4" s="2"/>
      <c r="F4" s="2"/>
      <c r="G4" s="2"/>
      <c r="H4" s="2"/>
    </row>
    <row r="5" customFormat="false" ht="15" hidden="false" customHeight="false" outlineLevel="0" collapsed="false">
      <c r="A5" s="4" t="s">
        <v>2</v>
      </c>
      <c r="B5" s="4"/>
      <c r="C5" s="4"/>
      <c r="D5" s="4"/>
      <c r="E5" s="4"/>
      <c r="F5" s="4"/>
      <c r="G5" s="4"/>
      <c r="H5" s="4"/>
    </row>
    <row r="6" customFormat="false" ht="15" hidden="false" customHeight="false" outlineLevel="0" collapsed="false">
      <c r="A6" s="2"/>
      <c r="B6" s="2"/>
      <c r="C6" s="2"/>
      <c r="D6" s="2"/>
      <c r="E6" s="2"/>
      <c r="F6" s="2"/>
      <c r="G6" s="2"/>
      <c r="H6" s="2"/>
    </row>
    <row r="7" customFormat="false" ht="15" hidden="false" customHeight="false" outlineLevel="0" collapsed="false">
      <c r="A7" s="5" t="s">
        <v>3</v>
      </c>
      <c r="B7" s="5"/>
      <c r="C7" s="5"/>
      <c r="D7" s="5"/>
      <c r="E7" s="5"/>
      <c r="F7" s="5"/>
      <c r="G7" s="5"/>
      <c r="H7" s="5"/>
    </row>
    <row r="8" customFormat="false" ht="10.5" hidden="false" customHeight="true" outlineLevel="0" collapsed="false">
      <c r="A8" s="2"/>
      <c r="B8" s="2"/>
      <c r="C8" s="2"/>
      <c r="D8" s="2"/>
      <c r="E8" s="2"/>
      <c r="F8" s="2"/>
      <c r="G8" s="2"/>
      <c r="H8" s="2"/>
    </row>
    <row r="9" customFormat="false" ht="60" hidden="false" customHeight="true" outlineLevel="0" collapsed="false">
      <c r="A9" s="6" t="s">
        <v>4</v>
      </c>
      <c r="B9" s="6"/>
      <c r="C9" s="6"/>
      <c r="D9" s="6"/>
      <c r="E9" s="6"/>
      <c r="F9" s="6"/>
      <c r="G9" s="6"/>
      <c r="H9" s="6"/>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45" hidden="false" customHeight="false" outlineLevel="0" collapsed="false">
      <c r="A12" s="7" t="s">
        <v>5</v>
      </c>
      <c r="B12" s="8" t="s">
        <v>6</v>
      </c>
      <c r="C12" s="9" t="s">
        <v>7</v>
      </c>
      <c r="D12" s="9" t="s">
        <v>8</v>
      </c>
      <c r="E12" s="8" t="s">
        <v>9</v>
      </c>
      <c r="F12" s="9" t="s">
        <v>10</v>
      </c>
      <c r="G12" s="10" t="s">
        <v>11</v>
      </c>
      <c r="H12" s="11" t="s">
        <v>12</v>
      </c>
    </row>
    <row r="13" customFormat="false" ht="24" hidden="false" customHeight="true" outlineLevel="0" collapsed="false">
      <c r="A13" s="12" t="n">
        <v>1</v>
      </c>
      <c r="B13" s="12" t="n">
        <v>10</v>
      </c>
      <c r="C13" s="12" t="s">
        <v>13</v>
      </c>
      <c r="D13" s="13" t="s">
        <v>14</v>
      </c>
      <c r="E13" s="14" t="n">
        <v>109</v>
      </c>
      <c r="F13" s="15"/>
      <c r="G13" s="16"/>
      <c r="H13" s="17" t="n">
        <f aca="false">G13*B13</f>
        <v>0</v>
      </c>
    </row>
    <row r="14" customFormat="false" ht="24" hidden="false" customHeight="true" outlineLevel="0" collapsed="false">
      <c r="A14" s="18" t="n">
        <v>2</v>
      </c>
      <c r="B14" s="18" t="n">
        <v>2</v>
      </c>
      <c r="C14" s="18" t="s">
        <v>13</v>
      </c>
      <c r="D14" s="13" t="s">
        <v>15</v>
      </c>
      <c r="E14" s="19" t="n">
        <v>99.9</v>
      </c>
      <c r="F14" s="15"/>
      <c r="G14" s="20" t="n">
        <v>0</v>
      </c>
      <c r="H14" s="17" t="n">
        <f aca="false">G14*B14</f>
        <v>0</v>
      </c>
    </row>
    <row r="15" customFormat="false" ht="36.75" hidden="false" customHeight="true" outlineLevel="0" collapsed="false">
      <c r="A15" s="18" t="n">
        <v>3</v>
      </c>
      <c r="B15" s="18" t="n">
        <v>20</v>
      </c>
      <c r="C15" s="18" t="s">
        <v>13</v>
      </c>
      <c r="D15" s="13" t="s">
        <v>16</v>
      </c>
      <c r="E15" s="19" t="n">
        <v>289</v>
      </c>
      <c r="F15" s="15"/>
      <c r="G15" s="20" t="n">
        <v>0</v>
      </c>
      <c r="H15" s="17" t="n">
        <f aca="false">G15*B15</f>
        <v>0</v>
      </c>
    </row>
    <row r="16" customFormat="false" ht="15" hidden="false" customHeight="false" outlineLevel="0" collapsed="false">
      <c r="A16" s="18" t="n">
        <v>4</v>
      </c>
      <c r="B16" s="18" t="n">
        <v>250</v>
      </c>
      <c r="C16" s="18" t="s">
        <v>13</v>
      </c>
      <c r="D16" s="13" t="s">
        <v>17</v>
      </c>
      <c r="E16" s="19" t="n">
        <v>0.49</v>
      </c>
      <c r="F16" s="15"/>
      <c r="G16" s="20" t="n">
        <v>0</v>
      </c>
      <c r="H16" s="17" t="n">
        <f aca="false">G16*B16</f>
        <v>0</v>
      </c>
    </row>
    <row r="17" customFormat="false" ht="15" hidden="false" customHeight="false" outlineLevel="0" collapsed="false">
      <c r="A17" s="18" t="n">
        <v>5</v>
      </c>
      <c r="B17" s="21" t="n">
        <v>1200</v>
      </c>
      <c r="C17" s="18" t="s">
        <v>18</v>
      </c>
      <c r="D17" s="13" t="s">
        <v>19</v>
      </c>
      <c r="E17" s="19" t="n">
        <v>1.59</v>
      </c>
      <c r="F17" s="15"/>
      <c r="G17" s="20" t="n">
        <v>0</v>
      </c>
      <c r="H17" s="17" t="n">
        <f aca="false">G17*B17</f>
        <v>0</v>
      </c>
    </row>
    <row r="18" customFormat="false" ht="15" hidden="false" customHeight="false" outlineLevel="0" collapsed="false">
      <c r="A18" s="18" t="n">
        <v>6</v>
      </c>
      <c r="B18" s="18" t="n">
        <v>10</v>
      </c>
      <c r="C18" s="18" t="s">
        <v>13</v>
      </c>
      <c r="D18" s="13" t="s">
        <v>20</v>
      </c>
      <c r="E18" s="19" t="n">
        <v>10.59</v>
      </c>
      <c r="F18" s="15"/>
      <c r="G18" s="16" t="n">
        <v>0</v>
      </c>
      <c r="H18" s="17" t="n">
        <f aca="false">G18*B18</f>
        <v>0</v>
      </c>
    </row>
    <row r="19" customFormat="false" ht="15" hidden="false" customHeight="false" outlineLevel="0" collapsed="false">
      <c r="A19" s="18" t="n">
        <v>7</v>
      </c>
      <c r="B19" s="18" t="n">
        <v>10</v>
      </c>
      <c r="C19" s="18" t="s">
        <v>13</v>
      </c>
      <c r="D19" s="13" t="s">
        <v>21</v>
      </c>
      <c r="E19" s="19" t="n">
        <v>10.59</v>
      </c>
      <c r="F19" s="15"/>
      <c r="G19" s="20" t="n">
        <v>0</v>
      </c>
      <c r="H19" s="17" t="n">
        <f aca="false">G19*B19</f>
        <v>0</v>
      </c>
    </row>
    <row r="20" customFormat="false" ht="45" hidden="false" customHeight="true" outlineLevel="0" collapsed="false">
      <c r="A20" s="18" t="n">
        <v>8</v>
      </c>
      <c r="B20" s="18" t="n">
        <v>15</v>
      </c>
      <c r="C20" s="18" t="s">
        <v>13</v>
      </c>
      <c r="D20" s="13" t="s">
        <v>22</v>
      </c>
      <c r="E20" s="19" t="n">
        <v>79</v>
      </c>
      <c r="F20" s="15"/>
      <c r="G20" s="20" t="n">
        <v>0</v>
      </c>
      <c r="H20" s="17" t="n">
        <f aca="false">G20*B20</f>
        <v>0</v>
      </c>
    </row>
    <row r="21" customFormat="false" ht="15.75" hidden="false" customHeight="true" outlineLevel="0" collapsed="false">
      <c r="A21" s="18" t="n">
        <v>9</v>
      </c>
      <c r="B21" s="18" t="n">
        <v>5</v>
      </c>
      <c r="C21" s="18" t="s">
        <v>13</v>
      </c>
      <c r="D21" s="13" t="s">
        <v>23</v>
      </c>
      <c r="E21" s="19" t="n">
        <v>89.5</v>
      </c>
      <c r="F21" s="15"/>
      <c r="G21" s="20" t="n">
        <v>0</v>
      </c>
      <c r="H21" s="17" t="n">
        <f aca="false">G21*B21</f>
        <v>0</v>
      </c>
    </row>
    <row r="22" customFormat="false" ht="22.5" hidden="false" customHeight="false" outlineLevel="0" collapsed="false">
      <c r="A22" s="18" t="n">
        <v>10</v>
      </c>
      <c r="B22" s="18" t="n">
        <v>5</v>
      </c>
      <c r="C22" s="18" t="s">
        <v>13</v>
      </c>
      <c r="D22" s="13" t="s">
        <v>24</v>
      </c>
      <c r="E22" s="19" t="n">
        <v>56.6</v>
      </c>
      <c r="F22" s="15"/>
      <c r="G22" s="20" t="n">
        <v>0</v>
      </c>
      <c r="H22" s="17" t="n">
        <f aca="false">G22*B22</f>
        <v>0</v>
      </c>
    </row>
    <row r="23" customFormat="false" ht="88.5" hidden="false" customHeight="true" outlineLevel="0" collapsed="false">
      <c r="A23" s="18" t="n">
        <v>11</v>
      </c>
      <c r="B23" s="18" t="n">
        <v>3</v>
      </c>
      <c r="C23" s="18" t="s">
        <v>13</v>
      </c>
      <c r="D23" s="22" t="s">
        <v>25</v>
      </c>
      <c r="E23" s="19" t="n">
        <v>549</v>
      </c>
      <c r="F23" s="15"/>
      <c r="G23" s="16" t="n">
        <v>0</v>
      </c>
      <c r="H23" s="17" t="n">
        <f aca="false">G23*B23</f>
        <v>0</v>
      </c>
    </row>
    <row r="24" customFormat="false" ht="15.75" hidden="false" customHeight="true" outlineLevel="0" collapsed="false">
      <c r="A24" s="18" t="n">
        <v>12</v>
      </c>
      <c r="B24" s="18" t="n">
        <v>15</v>
      </c>
      <c r="C24" s="18" t="s">
        <v>13</v>
      </c>
      <c r="D24" s="13" t="s">
        <v>26</v>
      </c>
      <c r="E24" s="19" t="n">
        <v>30</v>
      </c>
      <c r="F24" s="15"/>
      <c r="G24" s="20" t="n">
        <v>0</v>
      </c>
      <c r="H24" s="17" t="n">
        <f aca="false">G24*B24</f>
        <v>0</v>
      </c>
    </row>
    <row r="25" customFormat="false" ht="103.5" hidden="false" customHeight="true" outlineLevel="0" collapsed="false">
      <c r="A25" s="18" t="n">
        <v>13</v>
      </c>
      <c r="B25" s="18" t="n">
        <v>2</v>
      </c>
      <c r="C25" s="18" t="s">
        <v>13</v>
      </c>
      <c r="D25" s="13" t="s">
        <v>27</v>
      </c>
      <c r="E25" s="19" t="n">
        <v>999</v>
      </c>
      <c r="F25" s="15"/>
      <c r="G25" s="20" t="n">
        <v>0</v>
      </c>
      <c r="H25" s="17" t="n">
        <f aca="false">G25*B25</f>
        <v>0</v>
      </c>
    </row>
    <row r="26" customFormat="false" ht="237" hidden="false" customHeight="true" outlineLevel="0" collapsed="false">
      <c r="A26" s="18" t="n">
        <v>14</v>
      </c>
      <c r="B26" s="18" t="n">
        <v>1</v>
      </c>
      <c r="C26" s="18" t="s">
        <v>13</v>
      </c>
      <c r="D26" s="13" t="s">
        <v>28</v>
      </c>
      <c r="E26" s="19" t="n">
        <v>1999</v>
      </c>
      <c r="F26" s="15"/>
      <c r="G26" s="20" t="n">
        <v>0</v>
      </c>
      <c r="H26" s="17" t="n">
        <f aca="false">G26*B26</f>
        <v>0</v>
      </c>
    </row>
    <row r="27" customFormat="false" ht="22.5" hidden="false" customHeight="false" outlineLevel="0" collapsed="false">
      <c r="A27" s="18" t="n">
        <v>15</v>
      </c>
      <c r="B27" s="18" t="n">
        <v>10</v>
      </c>
      <c r="C27" s="18" t="s">
        <v>13</v>
      </c>
      <c r="D27" s="13" t="s">
        <v>29</v>
      </c>
      <c r="E27" s="19" t="n">
        <v>269</v>
      </c>
      <c r="F27" s="15"/>
      <c r="G27" s="20" t="n">
        <v>0</v>
      </c>
      <c r="H27" s="17" t="n">
        <f aca="false">G27*B27</f>
        <v>0</v>
      </c>
    </row>
    <row r="28" customFormat="false" ht="22.5" hidden="false" customHeight="false" outlineLevel="0" collapsed="false">
      <c r="A28" s="18" t="n">
        <v>16</v>
      </c>
      <c r="B28" s="18" t="n">
        <v>10</v>
      </c>
      <c r="C28" s="18" t="s">
        <v>13</v>
      </c>
      <c r="D28" s="13" t="s">
        <v>30</v>
      </c>
      <c r="E28" s="19" t="n">
        <v>289</v>
      </c>
      <c r="F28" s="15"/>
      <c r="G28" s="16" t="n">
        <v>0</v>
      </c>
      <c r="H28" s="17" t="n">
        <f aca="false">G28*B28</f>
        <v>0</v>
      </c>
    </row>
    <row r="29" customFormat="false" ht="22.5" hidden="false" customHeight="false" outlineLevel="0" collapsed="false">
      <c r="A29" s="18" t="n">
        <v>17</v>
      </c>
      <c r="B29" s="18" t="n">
        <v>25</v>
      </c>
      <c r="C29" s="18" t="s">
        <v>13</v>
      </c>
      <c r="D29" s="13" t="s">
        <v>31</v>
      </c>
      <c r="E29" s="19" t="n">
        <v>15</v>
      </c>
      <c r="F29" s="15"/>
      <c r="G29" s="20" t="n">
        <v>0</v>
      </c>
      <c r="H29" s="17" t="n">
        <f aca="false">G29*B29</f>
        <v>0</v>
      </c>
    </row>
    <row r="30" customFormat="false" ht="18" hidden="false" customHeight="true" outlineLevel="0" collapsed="false">
      <c r="A30" s="18" t="n">
        <v>18</v>
      </c>
      <c r="B30" s="18" t="n">
        <v>2</v>
      </c>
      <c r="C30" s="18" t="s">
        <v>13</v>
      </c>
      <c r="D30" s="13" t="s">
        <v>32</v>
      </c>
      <c r="E30" s="19" t="n">
        <v>129.5</v>
      </c>
      <c r="F30" s="15"/>
      <c r="G30" s="20" t="n">
        <v>0</v>
      </c>
      <c r="H30" s="17" t="n">
        <f aca="false">G30*B30</f>
        <v>0</v>
      </c>
    </row>
    <row r="31" customFormat="false" ht="15" hidden="false" customHeight="true" outlineLevel="0" collapsed="false">
      <c r="A31" s="18" t="n">
        <v>19</v>
      </c>
      <c r="B31" s="21" t="n">
        <v>1000</v>
      </c>
      <c r="C31" s="18" t="s">
        <v>18</v>
      </c>
      <c r="D31" s="13" t="s">
        <v>33</v>
      </c>
      <c r="E31" s="19" t="n">
        <v>1.8</v>
      </c>
      <c r="F31" s="15"/>
      <c r="G31" s="20" t="n">
        <v>0</v>
      </c>
      <c r="H31" s="17" t="n">
        <f aca="false">G31*B31</f>
        <v>0</v>
      </c>
    </row>
    <row r="32" customFormat="false" ht="33.75" hidden="false" customHeight="true" outlineLevel="0" collapsed="false">
      <c r="A32" s="18" t="n">
        <v>20</v>
      </c>
      <c r="B32" s="18" t="n">
        <v>70</v>
      </c>
      <c r="C32" s="18" t="s">
        <v>13</v>
      </c>
      <c r="D32" s="13" t="s">
        <v>34</v>
      </c>
      <c r="E32" s="19" t="n">
        <v>35.9</v>
      </c>
      <c r="F32" s="15"/>
      <c r="G32" s="20" t="n">
        <v>0</v>
      </c>
      <c r="H32" s="17" t="n">
        <f aca="false">G32*B32</f>
        <v>0</v>
      </c>
    </row>
    <row r="33" customFormat="false" ht="33.75" hidden="false" customHeight="true" outlineLevel="0" collapsed="false">
      <c r="A33" s="18" t="n">
        <v>21</v>
      </c>
      <c r="B33" s="18" t="n">
        <v>20</v>
      </c>
      <c r="C33" s="18" t="s">
        <v>13</v>
      </c>
      <c r="D33" s="13" t="s">
        <v>35</v>
      </c>
      <c r="E33" s="19" t="n">
        <v>129.99</v>
      </c>
      <c r="F33" s="15"/>
      <c r="G33" s="16" t="n">
        <v>0</v>
      </c>
      <c r="H33" s="17" t="n">
        <f aca="false">G33*B33</f>
        <v>0</v>
      </c>
    </row>
    <row r="34" customFormat="false" ht="24" hidden="false" customHeight="true" outlineLevel="0" collapsed="false">
      <c r="A34" s="18" t="n">
        <v>22</v>
      </c>
      <c r="B34" s="18" t="n">
        <v>5</v>
      </c>
      <c r="C34" s="18" t="s">
        <v>13</v>
      </c>
      <c r="D34" s="13" t="s">
        <v>36</v>
      </c>
      <c r="E34" s="19" t="n">
        <v>145</v>
      </c>
      <c r="F34" s="15"/>
      <c r="G34" s="20" t="n">
        <v>0</v>
      </c>
      <c r="H34" s="17" t="n">
        <f aca="false">G34*B34</f>
        <v>0</v>
      </c>
    </row>
    <row r="35" customFormat="false" ht="21" hidden="false" customHeight="true" outlineLevel="0" collapsed="false">
      <c r="A35" s="18" t="n">
        <v>23</v>
      </c>
      <c r="B35" s="18" t="n">
        <v>5</v>
      </c>
      <c r="C35" s="18" t="s">
        <v>13</v>
      </c>
      <c r="D35" s="13" t="s">
        <v>37</v>
      </c>
      <c r="E35" s="19" t="n">
        <v>118</v>
      </c>
      <c r="F35" s="15"/>
      <c r="G35" s="20" t="n">
        <v>0</v>
      </c>
      <c r="H35" s="17" t="n">
        <f aca="false">G35*B35</f>
        <v>0</v>
      </c>
    </row>
    <row r="36" customFormat="false" ht="22.5" hidden="false" customHeight="false" outlineLevel="0" collapsed="false">
      <c r="A36" s="18" t="n">
        <v>24</v>
      </c>
      <c r="B36" s="18" t="n">
        <v>10</v>
      </c>
      <c r="C36" s="18" t="s">
        <v>13</v>
      </c>
      <c r="D36" s="13" t="s">
        <v>38</v>
      </c>
      <c r="E36" s="19" t="n">
        <v>295</v>
      </c>
      <c r="F36" s="15"/>
      <c r="G36" s="20" t="n">
        <v>0</v>
      </c>
      <c r="H36" s="17" t="n">
        <f aca="false">G36*B36</f>
        <v>0</v>
      </c>
    </row>
    <row r="37" customFormat="false" ht="25.5" hidden="false" customHeight="true" outlineLevel="0" collapsed="false">
      <c r="A37" s="18" t="n">
        <v>25</v>
      </c>
      <c r="B37" s="18" t="n">
        <v>10</v>
      </c>
      <c r="C37" s="18" t="s">
        <v>13</v>
      </c>
      <c r="D37" s="13" t="s">
        <v>39</v>
      </c>
      <c r="E37" s="19" t="n">
        <v>239</v>
      </c>
      <c r="F37" s="15"/>
      <c r="G37" s="20" t="n">
        <v>0</v>
      </c>
      <c r="H37" s="17" t="n">
        <f aca="false">G37*B37</f>
        <v>0</v>
      </c>
    </row>
    <row r="38" customFormat="false" ht="25.5" hidden="false" customHeight="true" outlineLevel="0" collapsed="false">
      <c r="A38" s="18" t="n">
        <v>26</v>
      </c>
      <c r="B38" s="18" t="n">
        <v>15</v>
      </c>
      <c r="C38" s="18" t="s">
        <v>13</v>
      </c>
      <c r="D38" s="13" t="s">
        <v>40</v>
      </c>
      <c r="E38" s="19" t="n">
        <v>329</v>
      </c>
      <c r="F38" s="15"/>
      <c r="G38" s="16" t="n">
        <v>0</v>
      </c>
      <c r="H38" s="17" t="n">
        <f aca="false">G38*B38</f>
        <v>0</v>
      </c>
    </row>
    <row r="39" customFormat="false" ht="14.25" hidden="false" customHeight="true" outlineLevel="0" collapsed="false">
      <c r="A39" s="18" t="n">
        <v>27</v>
      </c>
      <c r="B39" s="18" t="n">
        <v>10</v>
      </c>
      <c r="C39" s="18" t="s">
        <v>13</v>
      </c>
      <c r="D39" s="13" t="s">
        <v>41</v>
      </c>
      <c r="E39" s="19" t="n">
        <v>95</v>
      </c>
      <c r="F39" s="15"/>
      <c r="G39" s="20" t="n">
        <v>0</v>
      </c>
      <c r="H39" s="17" t="n">
        <f aca="false">G39*B39</f>
        <v>0</v>
      </c>
    </row>
    <row r="40" customFormat="false" ht="22.5" hidden="false" customHeight="false" outlineLevel="0" collapsed="false">
      <c r="A40" s="18" t="n">
        <v>28</v>
      </c>
      <c r="B40" s="18" t="n">
        <v>2</v>
      </c>
      <c r="C40" s="18" t="s">
        <v>13</v>
      </c>
      <c r="D40" s="13" t="s">
        <v>42</v>
      </c>
      <c r="E40" s="19" t="n">
        <v>1989</v>
      </c>
      <c r="F40" s="15"/>
      <c r="G40" s="20" t="n">
        <v>0</v>
      </c>
      <c r="H40" s="17" t="n">
        <f aca="false">G40*B40</f>
        <v>0</v>
      </c>
    </row>
    <row r="41" customFormat="false" ht="76.5" hidden="false" customHeight="true" outlineLevel="0" collapsed="false">
      <c r="A41" s="18" t="n">
        <v>29</v>
      </c>
      <c r="B41" s="18" t="n">
        <v>15</v>
      </c>
      <c r="C41" s="18" t="s">
        <v>13</v>
      </c>
      <c r="D41" s="13" t="s">
        <v>43</v>
      </c>
      <c r="E41" s="19" t="n">
        <v>1345</v>
      </c>
      <c r="F41" s="15"/>
      <c r="G41" s="16" t="n">
        <v>0</v>
      </c>
      <c r="H41" s="17" t="n">
        <f aca="false">G41*B41</f>
        <v>0</v>
      </c>
    </row>
    <row r="42" customFormat="false" ht="45.75" hidden="false" customHeight="true" outlineLevel="0" collapsed="false">
      <c r="A42" s="18" t="n">
        <v>30</v>
      </c>
      <c r="B42" s="18" t="n">
        <v>10</v>
      </c>
      <c r="C42" s="18" t="s">
        <v>13</v>
      </c>
      <c r="D42" s="13" t="s">
        <v>44</v>
      </c>
      <c r="E42" s="19" t="n">
        <v>749</v>
      </c>
      <c r="F42" s="15"/>
      <c r="G42" s="20" t="n">
        <v>0</v>
      </c>
      <c r="H42" s="17" t="n">
        <f aca="false">G42*B42</f>
        <v>0</v>
      </c>
    </row>
    <row r="43" customFormat="false" ht="55.5" hidden="false" customHeight="true" outlineLevel="0" collapsed="false">
      <c r="A43" s="18" t="n">
        <v>31</v>
      </c>
      <c r="B43" s="18" t="n">
        <v>10</v>
      </c>
      <c r="C43" s="18" t="s">
        <v>13</v>
      </c>
      <c r="D43" s="13" t="s">
        <v>45</v>
      </c>
      <c r="E43" s="19" t="n">
        <v>1149</v>
      </c>
      <c r="F43" s="15"/>
      <c r="G43" s="20" t="n">
        <v>0</v>
      </c>
      <c r="H43" s="17" t="n">
        <f aca="false">G43*B43</f>
        <v>0</v>
      </c>
    </row>
    <row r="44" customFormat="false" ht="99" hidden="false" customHeight="true" outlineLevel="0" collapsed="false">
      <c r="A44" s="18" t="n">
        <v>32</v>
      </c>
      <c r="B44" s="18" t="n">
        <v>20</v>
      </c>
      <c r="C44" s="18" t="s">
        <v>13</v>
      </c>
      <c r="D44" s="13" t="s">
        <v>46</v>
      </c>
      <c r="E44" s="19" t="n">
        <v>1399</v>
      </c>
      <c r="F44" s="15"/>
      <c r="G44" s="20" t="n">
        <v>0</v>
      </c>
      <c r="H44" s="17" t="n">
        <f aca="false">G44*B44</f>
        <v>0</v>
      </c>
    </row>
    <row r="45" customFormat="false" ht="15" hidden="false" customHeight="false" outlineLevel="0" collapsed="false">
      <c r="A45" s="18" t="n">
        <v>33</v>
      </c>
      <c r="B45" s="18" t="n">
        <v>5</v>
      </c>
      <c r="C45" s="18" t="s">
        <v>13</v>
      </c>
      <c r="D45" s="13" t="s">
        <v>47</v>
      </c>
      <c r="E45" s="19" t="n">
        <v>89</v>
      </c>
      <c r="F45" s="15"/>
      <c r="G45" s="20" t="n">
        <v>0</v>
      </c>
      <c r="H45" s="17" t="n">
        <f aca="false">G45*B45</f>
        <v>0</v>
      </c>
    </row>
    <row r="46" customFormat="false" ht="15" hidden="false" customHeight="false" outlineLevel="0" collapsed="false">
      <c r="A46" s="18" t="n">
        <v>34</v>
      </c>
      <c r="B46" s="18" t="n">
        <v>8</v>
      </c>
      <c r="C46" s="18" t="s">
        <v>13</v>
      </c>
      <c r="D46" s="13" t="s">
        <v>48</v>
      </c>
      <c r="E46" s="19" t="n">
        <v>115</v>
      </c>
      <c r="F46" s="15"/>
      <c r="G46" s="20" t="n">
        <v>0</v>
      </c>
      <c r="H46" s="17" t="n">
        <f aca="false">G46*B46</f>
        <v>0</v>
      </c>
    </row>
    <row r="47" customFormat="false" ht="16.5" hidden="false" customHeight="true" outlineLevel="0" collapsed="false">
      <c r="A47" s="18" t="n">
        <v>35</v>
      </c>
      <c r="B47" s="18" t="n">
        <v>5</v>
      </c>
      <c r="C47" s="18" t="s">
        <v>13</v>
      </c>
      <c r="D47" s="13" t="s">
        <v>49</v>
      </c>
      <c r="E47" s="19" t="n">
        <v>349</v>
      </c>
      <c r="F47" s="15"/>
      <c r="G47" s="20" t="n">
        <v>0</v>
      </c>
      <c r="H47" s="17" t="n">
        <f aca="false">G47*B47</f>
        <v>0</v>
      </c>
    </row>
    <row r="48" customFormat="false" ht="126.75" hidden="false" customHeight="true" outlineLevel="0" collapsed="false">
      <c r="A48" s="18" t="n">
        <v>36</v>
      </c>
      <c r="B48" s="18" t="n">
        <v>5</v>
      </c>
      <c r="C48" s="18" t="s">
        <v>13</v>
      </c>
      <c r="D48" s="13" t="s">
        <v>50</v>
      </c>
      <c r="E48" s="19" t="n">
        <v>189</v>
      </c>
      <c r="F48" s="15"/>
      <c r="G48" s="20" t="n">
        <v>0</v>
      </c>
      <c r="H48" s="17" t="n">
        <f aca="false">G48*B48</f>
        <v>0</v>
      </c>
    </row>
    <row r="49" customFormat="false" ht="258.75" hidden="false" customHeight="true" outlineLevel="0" collapsed="false">
      <c r="A49" s="18" t="n">
        <v>37</v>
      </c>
      <c r="B49" s="18" t="n">
        <v>30</v>
      </c>
      <c r="C49" s="18" t="s">
        <v>13</v>
      </c>
      <c r="D49" s="13" t="s">
        <v>51</v>
      </c>
      <c r="E49" s="19" t="n">
        <v>2600</v>
      </c>
      <c r="F49" s="15"/>
      <c r="G49" s="20" t="n">
        <v>0</v>
      </c>
      <c r="H49" s="17" t="n">
        <f aca="false">G49*B49</f>
        <v>0</v>
      </c>
    </row>
    <row r="50" customFormat="false" ht="22.5" hidden="false" customHeight="false" outlineLevel="0" collapsed="false">
      <c r="A50" s="18" t="n">
        <v>38</v>
      </c>
      <c r="B50" s="18" t="n">
        <v>5</v>
      </c>
      <c r="C50" s="18" t="s">
        <v>13</v>
      </c>
      <c r="D50" s="13" t="s">
        <v>52</v>
      </c>
      <c r="E50" s="19" t="n">
        <v>124.9</v>
      </c>
      <c r="F50" s="15"/>
      <c r="G50" s="20" t="n">
        <v>0</v>
      </c>
      <c r="H50" s="17" t="n">
        <f aca="false">G50*B50</f>
        <v>0</v>
      </c>
    </row>
    <row r="51" customFormat="false" ht="22.5" hidden="false" customHeight="false" outlineLevel="0" collapsed="false">
      <c r="A51" s="18" t="n">
        <v>39</v>
      </c>
      <c r="B51" s="18" t="n">
        <v>35</v>
      </c>
      <c r="C51" s="18" t="s">
        <v>13</v>
      </c>
      <c r="D51" s="13" t="s">
        <v>53</v>
      </c>
      <c r="E51" s="19" t="n">
        <v>459</v>
      </c>
      <c r="F51" s="15"/>
      <c r="G51" s="20" t="n">
        <v>0</v>
      </c>
      <c r="H51" s="17" t="n">
        <f aca="false">G51*B51</f>
        <v>0</v>
      </c>
    </row>
    <row r="52" customFormat="false" ht="44.25" hidden="false" customHeight="true" outlineLevel="0" collapsed="false">
      <c r="A52" s="18" t="n">
        <v>40</v>
      </c>
      <c r="B52" s="18" t="n">
        <v>50</v>
      </c>
      <c r="C52" s="18" t="s">
        <v>13</v>
      </c>
      <c r="D52" s="13" t="s">
        <v>54</v>
      </c>
      <c r="E52" s="19" t="n">
        <v>25</v>
      </c>
      <c r="F52" s="15"/>
      <c r="G52" s="20" t="n">
        <v>0</v>
      </c>
      <c r="H52" s="17" t="n">
        <f aca="false">G52*B52</f>
        <v>0</v>
      </c>
    </row>
    <row r="53" customFormat="false" ht="22.5" hidden="false" customHeight="false" outlineLevel="0" collapsed="false">
      <c r="A53" s="18" t="n">
        <v>41</v>
      </c>
      <c r="B53" s="18" t="n">
        <v>10</v>
      </c>
      <c r="C53" s="18" t="s">
        <v>13</v>
      </c>
      <c r="D53" s="13" t="s">
        <v>55</v>
      </c>
      <c r="E53" s="19" t="n">
        <v>398</v>
      </c>
      <c r="F53" s="15"/>
      <c r="G53" s="20" t="n">
        <v>0</v>
      </c>
      <c r="H53" s="17" t="n">
        <f aca="false">G53*B53</f>
        <v>0</v>
      </c>
    </row>
    <row r="54" customFormat="false" ht="23.25" hidden="false" customHeight="true" outlineLevel="0" collapsed="false">
      <c r="A54" s="18" t="n">
        <v>42</v>
      </c>
      <c r="B54" s="18" t="n">
        <v>2</v>
      </c>
      <c r="C54" s="18" t="s">
        <v>13</v>
      </c>
      <c r="D54" s="13" t="s">
        <v>56</v>
      </c>
      <c r="E54" s="19" t="n">
        <v>1980</v>
      </c>
      <c r="F54" s="23"/>
      <c r="G54" s="20" t="n">
        <v>0</v>
      </c>
      <c r="H54" s="17" t="n">
        <f aca="false">G54*B54</f>
        <v>0</v>
      </c>
    </row>
    <row r="55" customFormat="false" ht="46.5" hidden="false" customHeight="true" outlineLevel="0" collapsed="false">
      <c r="A55" s="18" t="n">
        <v>43</v>
      </c>
      <c r="B55" s="18" t="n">
        <v>10</v>
      </c>
      <c r="C55" s="18" t="s">
        <v>13</v>
      </c>
      <c r="D55" s="13" t="s">
        <v>57</v>
      </c>
      <c r="E55" s="19" t="n">
        <v>1970</v>
      </c>
      <c r="F55" s="15"/>
      <c r="G55" s="20" t="n">
        <v>0</v>
      </c>
      <c r="H55" s="17" t="n">
        <f aca="false">G55*B55</f>
        <v>0</v>
      </c>
    </row>
    <row r="56" customFormat="false" ht="66.75" hidden="false" customHeight="true" outlineLevel="0" collapsed="false">
      <c r="A56" s="18" t="n">
        <v>44</v>
      </c>
      <c r="B56" s="18" t="n">
        <v>10</v>
      </c>
      <c r="C56" s="18" t="s">
        <v>13</v>
      </c>
      <c r="D56" s="13" t="s">
        <v>58</v>
      </c>
      <c r="E56" s="19" t="n">
        <v>2900</v>
      </c>
      <c r="F56" s="15"/>
      <c r="G56" s="20" t="n">
        <v>0</v>
      </c>
      <c r="H56" s="17" t="n">
        <f aca="false">G56*B56</f>
        <v>0</v>
      </c>
    </row>
    <row r="57" customFormat="false" ht="33.75" hidden="false" customHeight="true" outlineLevel="0" collapsed="false">
      <c r="A57" s="18" t="n">
        <v>45</v>
      </c>
      <c r="B57" s="18" t="n">
        <v>15</v>
      </c>
      <c r="C57" s="18" t="s">
        <v>13</v>
      </c>
      <c r="D57" s="13" t="s">
        <v>59</v>
      </c>
      <c r="E57" s="19" t="n">
        <v>36</v>
      </c>
      <c r="F57" s="15"/>
      <c r="G57" s="16" t="n">
        <v>0</v>
      </c>
      <c r="H57" s="17" t="n">
        <f aca="false">G57*B57</f>
        <v>0</v>
      </c>
    </row>
    <row r="58" customFormat="false" ht="31.5" hidden="false" customHeight="true" outlineLevel="0" collapsed="false">
      <c r="A58" s="18" t="n">
        <v>46</v>
      </c>
      <c r="B58" s="18" t="n">
        <v>5</v>
      </c>
      <c r="C58" s="18" t="s">
        <v>13</v>
      </c>
      <c r="D58" s="13" t="s">
        <v>60</v>
      </c>
      <c r="E58" s="19" t="n">
        <v>389</v>
      </c>
      <c r="F58" s="15"/>
      <c r="G58" s="20" t="n">
        <v>0</v>
      </c>
      <c r="H58" s="17" t="n">
        <f aca="false">G58*B58</f>
        <v>0</v>
      </c>
    </row>
    <row r="59" customFormat="false" ht="168" hidden="false" customHeight="true" outlineLevel="0" collapsed="false">
      <c r="A59" s="18" t="n">
        <v>47</v>
      </c>
      <c r="B59" s="18" t="n">
        <v>5</v>
      </c>
      <c r="C59" s="18" t="s">
        <v>13</v>
      </c>
      <c r="D59" s="24" t="s">
        <v>61</v>
      </c>
      <c r="E59" s="19" t="n">
        <v>2949</v>
      </c>
      <c r="F59" s="15"/>
      <c r="G59" s="20" t="n">
        <v>0</v>
      </c>
      <c r="H59" s="17" t="n">
        <f aca="false">G59*B59</f>
        <v>0</v>
      </c>
    </row>
    <row r="60" customFormat="false" ht="24" hidden="false" customHeight="true" outlineLevel="0" collapsed="false">
      <c r="A60" s="18" t="n">
        <v>48</v>
      </c>
      <c r="B60" s="18" t="n">
        <v>5</v>
      </c>
      <c r="C60" s="18" t="s">
        <v>13</v>
      </c>
      <c r="D60" s="24" t="s">
        <v>62</v>
      </c>
      <c r="E60" s="19" t="n">
        <v>99.9</v>
      </c>
      <c r="F60" s="15"/>
      <c r="G60" s="20" t="n">
        <v>0</v>
      </c>
      <c r="H60" s="17" t="n">
        <f aca="false">G60*B60</f>
        <v>0</v>
      </c>
    </row>
    <row r="61" customFormat="false" ht="23.25" hidden="false" customHeight="true" outlineLevel="0" collapsed="false">
      <c r="A61" s="18" t="n">
        <v>49</v>
      </c>
      <c r="B61" s="18" t="n">
        <v>7</v>
      </c>
      <c r="C61" s="18" t="s">
        <v>13</v>
      </c>
      <c r="D61" s="24" t="s">
        <v>63</v>
      </c>
      <c r="E61" s="19" t="n">
        <v>149</v>
      </c>
      <c r="F61" s="15"/>
      <c r="G61" s="20" t="n">
        <v>0</v>
      </c>
      <c r="H61" s="17" t="n">
        <f aca="false">G61*B61</f>
        <v>0</v>
      </c>
    </row>
    <row r="62" customFormat="false" ht="17.25" hidden="false" customHeight="true" outlineLevel="0" collapsed="false">
      <c r="A62" s="18" t="n">
        <v>50</v>
      </c>
      <c r="B62" s="18" t="n">
        <v>2</v>
      </c>
      <c r="C62" s="18" t="s">
        <v>13</v>
      </c>
      <c r="D62" s="24" t="s">
        <v>64</v>
      </c>
      <c r="E62" s="19" t="n">
        <v>36</v>
      </c>
      <c r="F62" s="15"/>
      <c r="G62" s="20" t="n">
        <v>0</v>
      </c>
      <c r="H62" s="17" t="n">
        <f aca="false">G62*B62</f>
        <v>0</v>
      </c>
    </row>
    <row r="63" customFormat="false" ht="17.25" hidden="false" customHeight="true" outlineLevel="0" collapsed="false">
      <c r="A63" s="18" t="n">
        <v>51</v>
      </c>
      <c r="B63" s="18" t="n">
        <v>50</v>
      </c>
      <c r="C63" s="18" t="s">
        <v>13</v>
      </c>
      <c r="D63" s="24" t="s">
        <v>65</v>
      </c>
      <c r="E63" s="19" t="n">
        <v>29.99</v>
      </c>
      <c r="F63" s="15"/>
      <c r="G63" s="20" t="n">
        <v>0</v>
      </c>
      <c r="H63" s="17" t="n">
        <f aca="false">G63*B63</f>
        <v>0</v>
      </c>
    </row>
    <row r="64" customFormat="false" ht="79.5" hidden="false" customHeight="true" outlineLevel="0" collapsed="false">
      <c r="A64" s="18" t="n">
        <v>52</v>
      </c>
      <c r="B64" s="18" t="n">
        <v>4</v>
      </c>
      <c r="C64" s="18" t="s">
        <v>13</v>
      </c>
      <c r="D64" s="24" t="s">
        <v>66</v>
      </c>
      <c r="E64" s="19" t="n">
        <v>699.5</v>
      </c>
      <c r="F64" s="15"/>
      <c r="G64" s="16" t="n">
        <v>0</v>
      </c>
      <c r="H64" s="17" t="n">
        <f aca="false">G64*B64</f>
        <v>0</v>
      </c>
    </row>
    <row r="65" customFormat="false" ht="276.75" hidden="false" customHeight="true" outlineLevel="0" collapsed="false">
      <c r="A65" s="18" t="n">
        <v>53</v>
      </c>
      <c r="B65" s="18" t="n">
        <v>5</v>
      </c>
      <c r="C65" s="18" t="s">
        <v>13</v>
      </c>
      <c r="D65" s="13" t="s">
        <v>67</v>
      </c>
      <c r="E65" s="19" t="n">
        <v>1980</v>
      </c>
      <c r="F65" s="15"/>
      <c r="G65" s="20" t="n">
        <v>0</v>
      </c>
      <c r="H65" s="17" t="n">
        <f aca="false">G65*B65</f>
        <v>0</v>
      </c>
    </row>
    <row r="66" customFormat="false" ht="15" hidden="false" customHeight="false" outlineLevel="0" collapsed="false">
      <c r="A66" s="25"/>
      <c r="B66" s="25"/>
      <c r="C66" s="25"/>
      <c r="D66" s="25"/>
      <c r="E66" s="25"/>
      <c r="F66" s="25"/>
      <c r="G66" s="25"/>
      <c r="H66" s="26" t="n">
        <f aca="false">SUM(H13:H65)</f>
        <v>0</v>
      </c>
    </row>
    <row r="67" customFormat="false" ht="15" hidden="false" customHeight="false" outlineLevel="0" collapsed="false">
      <c r="A67" s="2"/>
      <c r="B67" s="2"/>
      <c r="C67" s="2"/>
      <c r="D67" s="2"/>
      <c r="E67" s="2"/>
      <c r="F67" s="2"/>
      <c r="G67" s="2"/>
      <c r="H67" s="2"/>
    </row>
    <row r="68" customFormat="false" ht="35.25" hidden="false" customHeight="true" outlineLevel="0" collapsed="false">
      <c r="A68" s="6" t="s">
        <v>68</v>
      </c>
      <c r="B68" s="6"/>
      <c r="C68" s="6"/>
      <c r="D68" s="6"/>
      <c r="E68" s="6"/>
      <c r="F68" s="6"/>
      <c r="G68" s="6"/>
      <c r="H68" s="6"/>
    </row>
    <row r="69" customFormat="false" ht="15" hidden="false" customHeight="false" outlineLevel="0" collapsed="false">
      <c r="A69" s="2"/>
      <c r="B69" s="2"/>
      <c r="C69" s="2"/>
      <c r="D69" s="2"/>
      <c r="E69" s="2"/>
      <c r="F69" s="2"/>
      <c r="G69" s="2"/>
      <c r="H69" s="2"/>
    </row>
    <row r="70" customFormat="false" ht="30.75" hidden="false" customHeight="true" outlineLevel="0" collapsed="false">
      <c r="A70" s="6" t="s">
        <v>69</v>
      </c>
      <c r="B70" s="6"/>
      <c r="C70" s="6"/>
      <c r="D70" s="6"/>
      <c r="E70" s="6"/>
      <c r="F70" s="6"/>
      <c r="G70" s="6"/>
      <c r="H70" s="6"/>
    </row>
    <row r="71" customFormat="false" ht="15" hidden="false" customHeight="false" outlineLevel="0" collapsed="false">
      <c r="A71" s="2"/>
      <c r="B71" s="2"/>
      <c r="C71" s="2"/>
      <c r="D71" s="2"/>
      <c r="E71" s="2"/>
      <c r="F71" s="2"/>
      <c r="G71" s="2"/>
      <c r="H71" s="2"/>
    </row>
    <row r="72" customFormat="false" ht="15" hidden="false" customHeight="false" outlineLevel="0" collapsed="false">
      <c r="A72" s="5" t="s">
        <v>70</v>
      </c>
      <c r="B72" s="5"/>
      <c r="C72" s="5"/>
      <c r="D72" s="5"/>
      <c r="E72" s="5"/>
      <c r="F72" s="5"/>
      <c r="G72" s="5"/>
      <c r="H72" s="5"/>
    </row>
    <row r="73" customFormat="false" ht="15" hidden="false" customHeight="false" outlineLevel="0" collapsed="false">
      <c r="A73" s="2"/>
      <c r="B73" s="2"/>
      <c r="C73" s="2"/>
      <c r="D73" s="2"/>
      <c r="E73" s="2"/>
      <c r="F73" s="2"/>
      <c r="G73" s="2"/>
      <c r="H73" s="2"/>
    </row>
    <row r="74" customFormat="false" ht="15" hidden="false" customHeight="false" outlineLevel="0" collapsed="false">
      <c r="A74" s="27" t="s">
        <v>71</v>
      </c>
      <c r="B74" s="27"/>
      <c r="C74" s="27"/>
      <c r="D74" s="27"/>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8" t="s">
        <v>72</v>
      </c>
      <c r="B77" s="28"/>
      <c r="C77" s="28"/>
      <c r="D77" s="28"/>
      <c r="E77" s="28"/>
      <c r="F77" s="28"/>
      <c r="G77" s="2"/>
      <c r="H77" s="2"/>
    </row>
    <row r="78" customFormat="false" ht="15" hidden="false" customHeight="false" outlineLevel="0" collapsed="false">
      <c r="A78" s="2"/>
      <c r="B78" s="2"/>
      <c r="C78" s="2"/>
      <c r="D78" s="2"/>
      <c r="E78" s="2"/>
      <c r="F78" s="2"/>
      <c r="G78" s="2"/>
      <c r="H78" s="2"/>
    </row>
  </sheetData>
  <mergeCells count="11">
    <mergeCell ref="A1:H1"/>
    <mergeCell ref="A3:H3"/>
    <mergeCell ref="A5:H5"/>
    <mergeCell ref="A7:H7"/>
    <mergeCell ref="A9:H9"/>
    <mergeCell ref="A66:G66"/>
    <mergeCell ref="A68:H68"/>
    <mergeCell ref="A70:H70"/>
    <mergeCell ref="A72:H72"/>
    <mergeCell ref="A74:D74"/>
    <mergeCell ref="A77:F77"/>
  </mergeCells>
  <printOptions headings="false" gridLines="false" gridLinesSet="true" horizontalCentered="false" verticalCentered="false"/>
  <pageMargins left="0.511805555555556" right="0.511805555555556" top="0.734722222222222"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8:05:11Z</dcterms:created>
  <dc:creator>Prefeitura Municipal de Ceu Azul</dc:creator>
  <dc:description/>
  <dc:language>en-US</dc:language>
  <cp:lastModifiedBy>Admin</cp:lastModifiedBy>
  <cp:lastPrinted>2013-07-04T18:32:39Z</cp:lastPrinted>
  <dcterms:modified xsi:type="dcterms:W3CDTF">2017-06-05T16:20:23Z</dcterms:modified>
  <cp:revision>0</cp:revision>
  <dc:subject/>
  <dc:title/>
</cp:coreProperties>
</file>